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ENTRO DE CONVENCIONES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stos Áreas Exteriores</t>
  </si>
  <si>
    <t xml:space="preserve">Costos Barras</t>
  </si>
  <si>
    <t xml:space="preserve">Costos Cafetería</t>
  </si>
  <si>
    <t xml:space="preserve">Costos Expocentro</t>
  </si>
  <si>
    <t xml:space="preserve">Costos Festival Michoacán de Origen</t>
  </si>
  <si>
    <t xml:space="preserve">Otros Costos</t>
  </si>
  <si>
    <t xml:space="preserve">Costos Planetario</t>
  </si>
  <si>
    <t xml:space="preserve">Costos Salones Anexos</t>
  </si>
  <si>
    <t xml:space="preserve">Costos Salón Michoacán</t>
  </si>
  <si>
    <t xml:space="preserve">Costos Teatro Morelos</t>
  </si>
  <si>
    <t xml:space="preserve">Depto. de Ciencias e Idiomas</t>
  </si>
  <si>
    <t xml:space="preserve">Delegación Administrativa</t>
  </si>
  <si>
    <t xml:space="preserve">Dirección General</t>
  </si>
  <si>
    <t xml:space="preserve">Departamento de Orquidario</t>
  </si>
  <si>
    <t xml:space="preserve">Departamento de Planetario</t>
  </si>
  <si>
    <t xml:space="preserve">Subd. de Mercadotecnia y Comercialización</t>
  </si>
  <si>
    <t xml:space="preserve">Subdirección de Ope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63622734.49</v>
      </c>
      <c r="D9" s="8" t="n">
        <f aca="false">SUM(D10:D26)</f>
        <v>25000000</v>
      </c>
      <c r="E9" s="8" t="n">
        <f aca="false">SUM(E10:E26)</f>
        <v>88622734.49</v>
      </c>
      <c r="F9" s="8" t="n">
        <f aca="false">SUM(F10:F26)</f>
        <v>72959369.93</v>
      </c>
      <c r="G9" s="8" t="n">
        <f aca="false">SUM(G10:G26)</f>
        <v>71913508.35</v>
      </c>
      <c r="H9" s="8" t="n">
        <f aca="false">SUM(H10:H26)</f>
        <v>15663364.56</v>
      </c>
    </row>
    <row r="10" customFormat="false" ht="12.75" hidden="false" customHeight="true" outlineLevel="0" collapsed="false">
      <c r="B10" s="9" t="s">
        <v>14</v>
      </c>
      <c r="C10" s="10" t="n">
        <v>777065</v>
      </c>
      <c r="D10" s="10" t="n">
        <v>1604308.69</v>
      </c>
      <c r="E10" s="10" t="n">
        <f aca="false">C10+D10</f>
        <v>2381373.69</v>
      </c>
      <c r="F10" s="10" t="n">
        <v>1996341.82</v>
      </c>
      <c r="G10" s="10" t="n">
        <v>1878579.22</v>
      </c>
      <c r="H10" s="11" t="n">
        <f aca="false">E10-F10</f>
        <v>385031.87</v>
      </c>
    </row>
    <row r="11" customFormat="false" ht="12.75" hidden="false" customHeight="false" outlineLevel="0" collapsed="false">
      <c r="B11" s="9" t="s">
        <v>15</v>
      </c>
      <c r="C11" s="12" t="n">
        <v>1053649</v>
      </c>
      <c r="D11" s="12" t="n">
        <v>854153.18</v>
      </c>
      <c r="E11" s="12" t="n">
        <f aca="false">C11+D11</f>
        <v>1907802.18</v>
      </c>
      <c r="F11" s="12" t="n">
        <v>1629026.97</v>
      </c>
      <c r="G11" s="12" t="n">
        <v>1603582.02</v>
      </c>
      <c r="H11" s="11" t="n">
        <f aca="false">E11-F11</f>
        <v>278775.21</v>
      </c>
    </row>
    <row r="12" customFormat="false" ht="12.75" hidden="false" customHeight="false" outlineLevel="0" collapsed="false">
      <c r="B12" s="9" t="s">
        <v>16</v>
      </c>
      <c r="C12" s="12" t="n">
        <v>847537</v>
      </c>
      <c r="D12" s="12" t="n">
        <v>516202.11</v>
      </c>
      <c r="E12" s="12" t="n">
        <f aca="false">C12+D12</f>
        <v>1363739.11</v>
      </c>
      <c r="F12" s="12" t="n">
        <v>1113531.73</v>
      </c>
      <c r="G12" s="12" t="n">
        <v>1107603.25</v>
      </c>
      <c r="H12" s="11" t="n">
        <f aca="false">E12-F12</f>
        <v>250207.38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279338</v>
      </c>
      <c r="D14" s="12" t="n">
        <v>231790.73</v>
      </c>
      <c r="E14" s="12" t="n">
        <f aca="false">C14+D14</f>
        <v>2511128.73</v>
      </c>
      <c r="F14" s="12" t="n">
        <v>2287812.72</v>
      </c>
      <c r="G14" s="12" t="n">
        <v>2287812.72</v>
      </c>
      <c r="H14" s="11" t="n">
        <f aca="false">E14-F14</f>
        <v>223316.01</v>
      </c>
    </row>
    <row r="15" customFormat="false" ht="12.75" hidden="false" customHeight="false" outlineLevel="0" collapsed="false">
      <c r="B15" s="9" t="s">
        <v>19</v>
      </c>
      <c r="C15" s="12" t="n">
        <v>1523650</v>
      </c>
      <c r="D15" s="12" t="n">
        <v>93363.83</v>
      </c>
      <c r="E15" s="12" t="n">
        <f aca="false">C15+D15</f>
        <v>1617013.83</v>
      </c>
      <c r="F15" s="12" t="n">
        <v>1404077.29</v>
      </c>
      <c r="G15" s="12" t="n">
        <v>1383235.74</v>
      </c>
      <c r="H15" s="11" t="n">
        <f aca="false">E15-F15</f>
        <v>212936.54</v>
      </c>
    </row>
    <row r="16" customFormat="false" ht="12.75" hidden="false" customHeight="false" outlineLevel="0" collapsed="false">
      <c r="B16" s="9" t="s">
        <v>20</v>
      </c>
      <c r="C16" s="12" t="n">
        <v>5150</v>
      </c>
      <c r="D16" s="12" t="n">
        <v>74186.69</v>
      </c>
      <c r="E16" s="12" t="n">
        <f aca="false">C16+D16</f>
        <v>79336.69</v>
      </c>
      <c r="F16" s="12" t="n">
        <v>58842.82</v>
      </c>
      <c r="G16" s="12" t="n">
        <v>58842.82</v>
      </c>
      <c r="H16" s="11" t="n">
        <f aca="false">E16-F16</f>
        <v>20493.87</v>
      </c>
    </row>
    <row r="17" customFormat="false" ht="12.75" hidden="false" customHeight="false" outlineLevel="0" collapsed="false">
      <c r="B17" s="9" t="s">
        <v>21</v>
      </c>
      <c r="C17" s="12" t="n">
        <v>1141700</v>
      </c>
      <c r="D17" s="12" t="n">
        <v>-128023.47</v>
      </c>
      <c r="E17" s="12" t="n">
        <f aca="false">C17+D17</f>
        <v>1013676.53</v>
      </c>
      <c r="F17" s="12" t="n">
        <v>608686.69</v>
      </c>
      <c r="G17" s="12" t="n">
        <v>605132.74</v>
      </c>
      <c r="H17" s="11" t="n">
        <f aca="false">E17-F17</f>
        <v>404989.84</v>
      </c>
    </row>
    <row r="18" customFormat="false" ht="12.75" hidden="false" customHeight="false" outlineLevel="0" collapsed="false">
      <c r="B18" s="13" t="s">
        <v>22</v>
      </c>
      <c r="C18" s="12" t="n">
        <v>4231800</v>
      </c>
      <c r="D18" s="12" t="n">
        <v>6689033.08</v>
      </c>
      <c r="E18" s="12" t="n">
        <f aca="false">C18+D18</f>
        <v>10920833.08</v>
      </c>
      <c r="F18" s="12" t="n">
        <v>10416311.27</v>
      </c>
      <c r="G18" s="12" t="n">
        <v>10217159.42</v>
      </c>
      <c r="H18" s="12" t="n">
        <f aca="false">E18-F18</f>
        <v>504521.810000001</v>
      </c>
    </row>
    <row r="19" customFormat="false" ht="12.75" hidden="false" customHeight="false" outlineLevel="0" collapsed="false">
      <c r="B19" s="13" t="s">
        <v>23</v>
      </c>
      <c r="C19" s="12" t="n">
        <v>1054031</v>
      </c>
      <c r="D19" s="12" t="n">
        <v>508254.04</v>
      </c>
      <c r="E19" s="12" t="n">
        <f aca="false">C19+D19</f>
        <v>1562285.04</v>
      </c>
      <c r="F19" s="12" t="n">
        <v>1280018.93</v>
      </c>
      <c r="G19" s="12" t="n">
        <v>1229993.1</v>
      </c>
      <c r="H19" s="12" t="n">
        <f aca="false">E19-F19</f>
        <v>282266.11</v>
      </c>
    </row>
    <row r="20" customFormat="false" ht="12.75" hidden="false" customHeight="false" outlineLevel="0" collapsed="false">
      <c r="B20" s="13" t="s">
        <v>24</v>
      </c>
      <c r="C20" s="12" t="n">
        <v>2657606</v>
      </c>
      <c r="D20" s="12" t="n">
        <v>268153.68</v>
      </c>
      <c r="E20" s="12" t="n">
        <f aca="false">C20+D20</f>
        <v>2925759.68</v>
      </c>
      <c r="F20" s="12" t="n">
        <v>2714742.06</v>
      </c>
      <c r="G20" s="12" t="n">
        <v>2713492.61</v>
      </c>
      <c r="H20" s="12" t="n">
        <f aca="false">E20-F20</f>
        <v>211017.62</v>
      </c>
    </row>
    <row r="21" customFormat="false" ht="12.75" hidden="false" customHeight="false" outlineLevel="0" collapsed="false">
      <c r="B21" s="13" t="s">
        <v>25</v>
      </c>
      <c r="C21" s="12" t="n">
        <v>9357001.16</v>
      </c>
      <c r="D21" s="12" t="n">
        <v>3102206.63</v>
      </c>
      <c r="E21" s="12" t="n">
        <f aca="false">C21+D21</f>
        <v>12459207.79</v>
      </c>
      <c r="F21" s="12" t="n">
        <v>11408489.01</v>
      </c>
      <c r="G21" s="12" t="n">
        <v>11134201.94</v>
      </c>
      <c r="H21" s="12" t="n">
        <f aca="false">E21-F21</f>
        <v>1050718.78</v>
      </c>
    </row>
    <row r="22" customFormat="false" ht="12.75" hidden="false" customHeight="false" outlineLevel="0" collapsed="false">
      <c r="B22" s="13" t="s">
        <v>26</v>
      </c>
      <c r="C22" s="12" t="n">
        <v>12475840.12</v>
      </c>
      <c r="D22" s="12" t="n">
        <v>-5217315.68</v>
      </c>
      <c r="E22" s="12" t="n">
        <f aca="false">C22+D22</f>
        <v>7258524.44</v>
      </c>
      <c r="F22" s="12" t="n">
        <v>5090600.95</v>
      </c>
      <c r="G22" s="12" t="n">
        <v>4935138.55</v>
      </c>
      <c r="H22" s="12" t="n">
        <f aca="false">E22-F22</f>
        <v>2167923.49</v>
      </c>
    </row>
    <row r="23" customFormat="false" ht="12.75" hidden="false" customHeight="false" outlineLevel="0" collapsed="false">
      <c r="B23" s="13" t="s">
        <v>27</v>
      </c>
      <c r="C23" s="12" t="n">
        <v>4362953.83</v>
      </c>
      <c r="D23" s="12" t="n">
        <v>1493076.44</v>
      </c>
      <c r="E23" s="12" t="n">
        <f aca="false">C23+D23</f>
        <v>5856030.27</v>
      </c>
      <c r="F23" s="12" t="n">
        <v>5601993.51</v>
      </c>
      <c r="G23" s="12" t="n">
        <v>5540186.93</v>
      </c>
      <c r="H23" s="12" t="n">
        <f aca="false">E23-F23</f>
        <v>254036.76</v>
      </c>
    </row>
    <row r="24" customFormat="false" ht="12.75" hidden="false" customHeight="false" outlineLevel="0" collapsed="false">
      <c r="B24" s="13" t="s">
        <v>28</v>
      </c>
      <c r="C24" s="12" t="n">
        <v>1971893.99</v>
      </c>
      <c r="D24" s="12" t="n">
        <v>962987.39</v>
      </c>
      <c r="E24" s="12" t="n">
        <f aca="false">C24+D24</f>
        <v>2934881.38</v>
      </c>
      <c r="F24" s="12" t="n">
        <v>2714962.3</v>
      </c>
      <c r="G24" s="12" t="n">
        <v>2700538.46</v>
      </c>
      <c r="H24" s="12" t="n">
        <f aca="false">E24-F24</f>
        <v>219919.08</v>
      </c>
    </row>
    <row r="25" customFormat="false" ht="12.75" hidden="false" customHeight="false" outlineLevel="0" collapsed="false">
      <c r="B25" s="13" t="s">
        <v>29</v>
      </c>
      <c r="C25" s="12" t="n">
        <v>2252744.07</v>
      </c>
      <c r="D25" s="12" t="n">
        <v>286230.35</v>
      </c>
      <c r="E25" s="12" t="n">
        <f aca="false">C25+D25</f>
        <v>2538974.42</v>
      </c>
      <c r="F25" s="12" t="n">
        <v>2439138.53</v>
      </c>
      <c r="G25" s="12" t="n">
        <v>2436905.78</v>
      </c>
      <c r="H25" s="12" t="n">
        <f aca="false">E25-F25</f>
        <v>99835.8900000001</v>
      </c>
    </row>
    <row r="26" customFormat="false" ht="12.75" hidden="false" customHeight="false" outlineLevel="0" collapsed="false">
      <c r="B26" s="13" t="s">
        <v>30</v>
      </c>
      <c r="C26" s="12" t="n">
        <v>17630775.32</v>
      </c>
      <c r="D26" s="12" t="n">
        <v>13661392.31</v>
      </c>
      <c r="E26" s="12" t="n">
        <f aca="false">C26+D26</f>
        <v>31292167.63</v>
      </c>
      <c r="F26" s="12" t="n">
        <v>22194793.33</v>
      </c>
      <c r="G26" s="12" t="n">
        <v>22081103.05</v>
      </c>
      <c r="H26" s="12" t="n">
        <f aca="false">E26-F26</f>
        <v>9097374.3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63622734.49</v>
      </c>
      <c r="D46" s="17" t="n">
        <f aca="false">D9+D27</f>
        <v>25000000</v>
      </c>
      <c r="E46" s="17" t="n">
        <f aca="false">E9+E27</f>
        <v>88622734.49</v>
      </c>
      <c r="F46" s="17" t="n">
        <f aca="false">F9+F27</f>
        <v>72959369.93</v>
      </c>
      <c r="G46" s="17" t="n">
        <f aca="false">G9+G27</f>
        <v>71913508.35</v>
      </c>
      <c r="H46" s="17" t="n">
        <f aca="false">H9+H27</f>
        <v>15663364.56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dgar Gutierrez</cp:lastModifiedBy>
  <cp:lastPrinted>2016-12-22T17:30:19Z</cp:lastPrinted>
  <dcterms:modified xsi:type="dcterms:W3CDTF">2024-02-21T00:39:28Z</dcterms:modified>
  <cp:revision>0</cp:revision>
  <dc:subject/>
  <dc:title/>
</cp:coreProperties>
</file>